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B:$B</definedName>
    <definedName function="false" hidden="false" localSheetId="0" name="Excel_BuiltIn_Print_Titles" vbProcedure="false">Arkusz1!$B:$B,#REF!</definedName>
    <definedName function="false" hidden="false" localSheetId="0" name="Excel_BuiltIn__FilterDatabase" vbProcedure="false">Arkusz1!$F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3">
  <si>
    <t xml:space="preserve">OŚRODKI  WSPARCIA  DORAŹNEGO  DLA  BEZDOMNYCH - woj. podlaskie
aktualizacja - 21 października 2022 r.</t>
  </si>
  <si>
    <t xml:space="preserve">Objaśnienia:</t>
  </si>
  <si>
    <r>
      <rPr>
        <b val="true"/>
        <sz val="8"/>
        <rFont val="Arial CE"/>
        <family val="2"/>
        <charset val="238"/>
      </rPr>
      <t xml:space="preserve">Kolumna 3:
</t>
    </r>
    <r>
      <rPr>
        <b val="true"/>
        <sz val="8"/>
        <rFont val="Arial CE"/>
        <family val="0"/>
        <charset val="238"/>
      </rPr>
      <t xml:space="preserve">J</t>
    </r>
    <r>
      <rPr>
        <sz val="8"/>
        <rFont val="Arial CE"/>
        <family val="2"/>
        <charset val="238"/>
      </rPr>
      <t xml:space="preserve"> - jadłodajnie
</t>
    </r>
    <r>
      <rPr>
        <b val="true"/>
        <sz val="8"/>
        <rFont val="Arial CE"/>
        <family val="0"/>
        <charset val="238"/>
      </rPr>
      <t xml:space="preserve">Ż</t>
    </r>
    <r>
      <rPr>
        <sz val="8"/>
        <rFont val="Arial CE"/>
        <family val="2"/>
        <charset val="238"/>
      </rPr>
      <t xml:space="preserve"> - punkt wydawania paczek żywnościowych
</t>
    </r>
    <r>
      <rPr>
        <b val="true"/>
        <sz val="8"/>
        <rFont val="Arial CE"/>
        <family val="0"/>
        <charset val="238"/>
      </rPr>
      <t xml:space="preserve">O</t>
    </r>
    <r>
      <rPr>
        <sz val="8"/>
        <rFont val="Arial CE"/>
        <family val="2"/>
        <charset val="238"/>
      </rPr>
      <t xml:space="preserve"> - punkt wydawania odzieży
</t>
    </r>
    <r>
      <rPr>
        <b val="true"/>
        <sz val="8"/>
        <rFont val="Arial CE"/>
        <family val="0"/>
        <charset val="238"/>
      </rPr>
      <t xml:space="preserve">M </t>
    </r>
    <r>
      <rPr>
        <sz val="8"/>
        <rFont val="Arial CE"/>
        <family val="2"/>
        <charset val="238"/>
      </rPr>
      <t xml:space="preserve">- punkt pomocy medycznej
</t>
    </r>
    <r>
      <rPr>
        <b val="true"/>
        <sz val="8"/>
        <rFont val="Arial CE"/>
        <family val="0"/>
        <charset val="238"/>
      </rPr>
      <t xml:space="preserve">P</t>
    </r>
    <r>
      <rPr>
        <sz val="8"/>
        <rFont val="Arial CE"/>
        <family val="2"/>
        <charset val="238"/>
      </rPr>
      <t xml:space="preserve"> - pralnia
</t>
    </r>
    <r>
      <rPr>
        <b val="true"/>
        <sz val="8"/>
        <rFont val="Arial CE"/>
        <family val="0"/>
        <charset val="238"/>
      </rPr>
      <t xml:space="preserve">Ł</t>
    </r>
    <r>
      <rPr>
        <sz val="8"/>
        <rFont val="Arial CE"/>
        <family val="2"/>
        <charset val="238"/>
      </rPr>
      <t xml:space="preserve"> - łaźnia
</t>
    </r>
    <r>
      <rPr>
        <b val="true"/>
        <sz val="8"/>
        <rFont val="Arial CE"/>
        <family val="0"/>
        <charset val="238"/>
      </rPr>
      <t xml:space="preserve">I </t>
    </r>
    <r>
      <rPr>
        <sz val="8"/>
        <rFont val="Arial CE"/>
        <family val="2"/>
        <charset val="238"/>
      </rPr>
      <t xml:space="preserve">- inne</t>
    </r>
  </si>
  <si>
    <t xml:space="preserve">L.p</t>
  </si>
  <si>
    <t xml:space="preserve">nazwa placówki</t>
  </si>
  <si>
    <t xml:space="preserve">kategoria placówki:
        J
        Ż
        O       
        M
        P
        Ł
        I</t>
  </si>
  <si>
    <t xml:space="preserve">powiat</t>
  </si>
  <si>
    <t xml:space="preserve">gmina</t>
  </si>
  <si>
    <t xml:space="preserve">miejscowość</t>
  </si>
  <si>
    <t xml:space="preserve">ulica</t>
  </si>
  <si>
    <t xml:space="preserve">kontakt: telefoniczny, mail</t>
  </si>
  <si>
    <t xml:space="preserve">podmiot prowadzący</t>
  </si>
  <si>
    <t xml:space="preserve">liczba posiłków dziennie (jadłodajnie)</t>
  </si>
  <si>
    <t xml:space="preserve">forma pomocy</t>
  </si>
  <si>
    <t xml:space="preserve">uwagi (w tym godziny otwarcia)</t>
  </si>
  <si>
    <t xml:space="preserve">Polski Komitet Pomocy Społecznej Zarząd Okręgowy</t>
  </si>
  <si>
    <t xml:space="preserve">J
Ż
O</t>
  </si>
  <si>
    <t xml:space="preserve">M. Białystok</t>
  </si>
  <si>
    <t xml:space="preserve">Białystok</t>
  </si>
  <si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ranickiego 25</t>
    </r>
  </si>
  <si>
    <t xml:space="preserve">85 741 28 82
zopkps@poczta.onet.pl</t>
  </si>
  <si>
    <t xml:space="preserve">Codzienny obiad dla osób bezdomnych, zagrożonych bezdomnością, ubogich; wydawanie paczek żywnościowych 
(w okresie przedświątecznym), odzieży i obuwia</t>
  </si>
  <si>
    <t xml:space="preserve">Pomoc udzielana
w dni robocze w godz. 12.00 - 14.00</t>
  </si>
  <si>
    <t xml:space="preserve">Noclegownia dla Mężczyzn Św. Brata Alberta</t>
  </si>
  <si>
    <t xml:space="preserve">J
M
P
Ł</t>
  </si>
  <si>
    <t xml:space="preserve">Sienkiewicza 81/9</t>
  </si>
  <si>
    <t xml:space="preserve">85 675 09 06, 664 762 880
bezdomnosc.bialystok@caritas.pl</t>
  </si>
  <si>
    <t xml:space="preserve">Caritas Archidiecezji Białostockiej</t>
  </si>
  <si>
    <t xml:space="preserve">Dwa posiłki 
dla noclegantów całodobowych (70 osób); codzienny obiad dla noclegantów doraźnych (30 osób)
i podopiecznych Noclegowni dla Kobiet (18 osób).
Możliwość skorzystania z pralni, łaźni, usług pielęgniarskich</t>
  </si>
  <si>
    <t xml:space="preserve">Placówka całodobowa</t>
  </si>
  <si>
    <t xml:space="preserve">Ogrzewalnia dla osób bezdomnych</t>
  </si>
  <si>
    <t xml:space="preserve">Ł</t>
  </si>
  <si>
    <t xml:space="preserve">Kolejowa 26A</t>
  </si>
  <si>
    <t xml:space="preserve">Możliwość skorzystania z łaźni</t>
  </si>
  <si>
    <t xml:space="preserve">Eleos Prawosławny Ośrodek Miłosierdzia Diecezji Białostocko-Gdańskiej</t>
  </si>
  <si>
    <t xml:space="preserve">J
P
Ł
O
Ż</t>
  </si>
  <si>
    <t xml:space="preserve">Warszawska 47</t>
  </si>
  <si>
    <t xml:space="preserve">85 732 89 07
781 001 071
eleos@poczta.onet.pl</t>
  </si>
  <si>
    <t xml:space="preserve">Codzienna zupa 
z wkładką (dni powszednie w okresie wrzesień - kwiecień)w godz. 9:00 - 14:00; wydawanie odzieży, żywności w dni robocze  w godz. 9.0014.00; pralnia czynna 
w środy w godz. 9.00  -14.00; łaźnia czynna 
w poniedziałki, wtorki, czwartki 
i piątki w godz. 9.00  14.00.</t>
  </si>
  <si>
    <t xml:space="preserve">Placówka czynna
poniedziałek  piątek w godz.  9.00 - 14.00</t>
  </si>
  <si>
    <t xml:space="preserve">Ośrodek Wychodzenia 
z Bezdomności Zakątek Nadziei</t>
  </si>
  <si>
    <t xml:space="preserve">J
P
Ł</t>
  </si>
  <si>
    <t xml:space="preserve">Grunwaldzka 76</t>
  </si>
  <si>
    <t xml:space="preserve">500 191 198
biuro@kdn.bialystok.pl</t>
  </si>
  <si>
    <t xml:space="preserve">Stowarzyszenie Ku Dobrej Nadziei</t>
  </si>
  <si>
    <t xml:space="preserve">Posiłki wydawane podopiecznym schroniska z usługami opiekuńczymi 
(3 posiłki dziennie). Łaźnia i pralnia tylko dla podopiecznych korzystających 
z ogrzewalni, noclegowni 
i schroniska 
z usługami opiekuńczymi.</t>
  </si>
  <si>
    <t xml:space="preserve">Fundacja Spe Salvi</t>
  </si>
  <si>
    <t xml:space="preserve">Ż
O
M</t>
  </si>
  <si>
    <t xml:space="preserve">Warszawska 50</t>
  </si>
  <si>
    <t xml:space="preserve">85 732 01 34
streetbial@gmail.com</t>
  </si>
  <si>
    <t xml:space="preserve">Wydawanie żywności, odzieży 
i obuwia. Karetka 
z ratownikami medycznymi dostępna od stycznia do sierpnia 2023 r. 
w każdy czwartek 
w godz. 18.00-19.30  Rynek Kościuszki.</t>
  </si>
  <si>
    <t xml:space="preserve">Placówka czynna
poniedziałek - piątek w godz.  9.00 - 13.00</t>
  </si>
  <si>
    <t xml:space="preserve">Dzienny Dom Pomocy Społecznej w Białymstoku</t>
  </si>
  <si>
    <t xml:space="preserve">J</t>
  </si>
  <si>
    <t xml:space="preserve">Nowogródzka 5/1</t>
  </si>
  <si>
    <t xml:space="preserve">85 675 03 87
sekretariat@ddps.bialystok.pl</t>
  </si>
  <si>
    <t xml:space="preserve">Gmina Białystok</t>
  </si>
  <si>
    <t xml:space="preserve">Obiad</t>
  </si>
  <si>
    <t xml:space="preserve">Wydawanie obiadów w dni robocze i soboty  w godz. 11.30 -14.30</t>
  </si>
  <si>
    <t xml:space="preserve">Podlaski Oddział Okręgowy Polskiego Czerwonego Krzyża</t>
  </si>
  <si>
    <t xml:space="preserve">O</t>
  </si>
  <si>
    <t xml:space="preserve">Warszawska 29</t>
  </si>
  <si>
    <t xml:space="preserve">85 741 60 91
85 741 66 33
bialystok@pck.pl
or.bialystok@pck.pl</t>
  </si>
  <si>
    <t xml:space="preserve">Wydawanie odzieży</t>
  </si>
  <si>
    <t xml:space="preserve">Od poniedziałku do piątku w godz. 9.00 -11.00</t>
  </si>
  <si>
    <t xml:space="preserve">Parafialny Oddział Caritas w Berżnikach</t>
  </si>
  <si>
    <t xml:space="preserve">Ż</t>
  </si>
  <si>
    <t xml:space="preserve">sejneński</t>
  </si>
  <si>
    <t xml:space="preserve">Sejny</t>
  </si>
  <si>
    <t xml:space="preserve">Berżniki 47</t>
  </si>
  <si>
    <t xml:space="preserve">-</t>
  </si>
  <si>
    <t xml:space="preserve">667 521 634</t>
  </si>
  <si>
    <t xml:space="preserve">Caritas parafialny</t>
  </si>
  <si>
    <t xml:space="preserve">paczki żywnościowe (art. spożywcze)</t>
  </si>
  <si>
    <t xml:space="preserve">w zależności od dostaw artykułów</t>
  </si>
  <si>
    <t xml:space="preserve">Punkt Wydawania Posiłków  Miejsko Gminnego Ośrodka Pomocy Społecznej w Drohiczynie</t>
  </si>
  <si>
    <t xml:space="preserve">siemiatycki</t>
  </si>
  <si>
    <t xml:space="preserve">Drohiczyn</t>
  </si>
  <si>
    <t xml:space="preserve">Warszawska 12</t>
  </si>
  <si>
    <t xml:space="preserve">85 65 58 323, mgops-drohiczyn@bialystok.home.pl</t>
  </si>
  <si>
    <t xml:space="preserve">Miejsko Gminny Ośrodek Pomocy Społecznej w Drohiczynie</t>
  </si>
  <si>
    <t xml:space="preserve">1</t>
  </si>
  <si>
    <t xml:space="preserve">pełny obiad przyznawany na podstawie decyzji</t>
  </si>
  <si>
    <t xml:space="preserve">godziny otwarcia: 13.00 - 14.30</t>
  </si>
  <si>
    <t xml:space="preserve">Parafialny Oddział Caritas w Gibach        </t>
  </si>
  <si>
    <t xml:space="preserve">Ż  </t>
  </si>
  <si>
    <t xml:space="preserve">sejneński      </t>
  </si>
  <si>
    <t xml:space="preserve">Giby    </t>
  </si>
  <si>
    <t xml:space="preserve">Giby 26    </t>
  </si>
  <si>
    <t xml:space="preserve">Parafia rzymsko-katolicka pw. św. Anny w Gibach              </t>
  </si>
  <si>
    <t xml:space="preserve">artykuły spożywcze            </t>
  </si>
  <si>
    <t xml:space="preserve">w zależności od dostaw żywności              </t>
  </si>
  <si>
    <t xml:space="preserve">"Klup Seniora" w Grajewie</t>
  </si>
  <si>
    <t xml:space="preserve">grajewski</t>
  </si>
  <si>
    <t xml:space="preserve">Grajewo</t>
  </si>
  <si>
    <t xml:space="preserve">Konstytucji 3-go Maja 2B</t>
  </si>
  <si>
    <t xml:space="preserve">86 21 19 031</t>
  </si>
  <si>
    <t xml:space="preserve">Miejski Ośrodek Pomocy Społecznej w Grajewie</t>
  </si>
  <si>
    <t xml:space="preserve">gorący posiłek</t>
  </si>
  <si>
    <t xml:space="preserve">wydawanie posiłków:
pon.-pt. godz. 11-13</t>
  </si>
  <si>
    <t xml:space="preserve">Caritas Diecezji Drohiczyńskiej przy Parafii Podwyższenia Krzyża Św.</t>
  </si>
  <si>
    <t xml:space="preserve">hajnowski</t>
  </si>
  <si>
    <t xml:space="preserve">Hajnówka m.</t>
  </si>
  <si>
    <t xml:space="preserve">Hajnówka</t>
  </si>
  <si>
    <t xml:space="preserve">Ks. P Ściegiennego 7</t>
  </si>
  <si>
    <t xml:space="preserve">  
85 682 22 50 
85 682 50 50</t>
  </si>
  <si>
    <t xml:space="preserve">Zespół Parafialny Caritas przy Parafii Podwyższenia Krzyża Świętego w Hajnówce</t>
  </si>
  <si>
    <t xml:space="preserve">Wydawanie odzieży, obuwia, żywności</t>
  </si>
  <si>
    <t xml:space="preserve">czynne w niedziele 8.00 - 18.00; pomoc świadczona okresowo w miarę zgłaszanych potrzeb</t>
  </si>
  <si>
    <t xml:space="preserve">Hajnowskie Stowarzyszenie "Sami Sobie"</t>
  </si>
  <si>
    <t xml:space="preserve">11 Listopada 24</t>
  </si>
  <si>
    <t xml:space="preserve">85 682 20 11</t>
  </si>
  <si>
    <t xml:space="preserve">  
Hajnowskie Stowarzyszenie "Sami Sobie"</t>
  </si>
  <si>
    <t xml:space="preserve">Wydawanie odzieży, żywności (suchy prowiant)</t>
  </si>
  <si>
    <t xml:space="preserve">pn. - pt. 13.00 - 16.00 w zależności od dostaw żywności</t>
  </si>
  <si>
    <t xml:space="preserve">Parafialny Zespół Caritas przy Kościele p.w. Świętej Anny</t>
  </si>
  <si>
    <t xml:space="preserve">kolneński</t>
  </si>
  <si>
    <t xml:space="preserve">m. Kolno</t>
  </si>
  <si>
    <t xml:space="preserve">Kolno</t>
  </si>
  <si>
    <t xml:space="preserve"> Kościelna 17</t>
  </si>
  <si>
    <t xml:space="preserve">86 278 21 02</t>
  </si>
  <si>
    <t xml:space="preserve">Parafialny Zespół Caritas</t>
  </si>
  <si>
    <t xml:space="preserve">jeden gorący posiłek</t>
  </si>
  <si>
    <t xml:space="preserve">codzienne w godz. 10:00  - 13:00</t>
  </si>
  <si>
    <t xml:space="preserve">  
 Kościelna 17</t>
  </si>
  <si>
    <t xml:space="preserve">Paczki żywnościowe w ramach POPŻ</t>
  </si>
  <si>
    <t xml:space="preserve">Paczki żywnościowe można odbierać w poniedziałki 16:00 - 17:30 i czwartki 10:00-11:00</t>
  </si>
  <si>
    <t xml:space="preserve">Parafialny Zespół Caritas przy Kościele p.w. Chrystusa Króla Wszechświata</t>
  </si>
  <si>
    <t xml:space="preserve"> Ks.J.L. Grajewskiego 2</t>
  </si>
  <si>
    <t xml:space="preserve">86 278 11 88</t>
  </si>
  <si>
    <t xml:space="preserve">Żywność można odbierać we wtorki, środy w budynku parafialnym w godzinach 16:00 - 18:00;
w okresie wakacyjnym codziennie w godzinach 10:00 - 18:00.</t>
  </si>
  <si>
    <t xml:space="preserve">Polski Komitet Pomocy Społecznej w Łomży</t>
  </si>
  <si>
    <t xml:space="preserve">Łomżą</t>
  </si>
  <si>
    <t xml:space="preserve">Piątnica</t>
  </si>
  <si>
    <t xml:space="preserve">Kownaty 85</t>
  </si>
  <si>
    <t xml:space="preserve">86 219-15-95
86 217-55-61</t>
  </si>
  <si>
    <t xml:space="preserve">Polski Komitet Pomocy Społecznej</t>
  </si>
  <si>
    <t xml:space="preserve">Nie dotyczy</t>
  </si>
  <si>
    <t xml:space="preserve">Paczki żywnościowe z programu FEAD</t>
  </si>
  <si>
    <t xml:space="preserve">Paczki żywnościowe dla osób potrzebujących z gminy Nowogród są wydawane w wyznaczonych terminach.</t>
  </si>
  <si>
    <t xml:space="preserve">Kuchnia Caritas</t>
  </si>
  <si>
    <t xml:space="preserve">J, O</t>
  </si>
  <si>
    <t xml:space="preserve">Łomża</t>
  </si>
  <si>
    <t xml:space="preserve">Piękna 5</t>
  </si>
  <si>
    <t xml:space="preserve">662 056 794
lomza@caritas.pl</t>
  </si>
  <si>
    <t xml:space="preserve">Kuchnia Caritas Diecezji Łomżyńskiej</t>
  </si>
  <si>
    <t xml:space="preserve">odzież, suchy prowiant</t>
  </si>
  <si>
    <t xml:space="preserve">czynne pon-pt w godz. 12.00- 14.00</t>
  </si>
  <si>
    <t xml:space="preserve">Ośrodek Pomocy Społecznej w Rajgrodzie</t>
  </si>
  <si>
    <t xml:space="preserve">Ż, O</t>
  </si>
  <si>
    <t xml:space="preserve">Rajgród</t>
  </si>
  <si>
    <t xml:space="preserve">Warszawska 9</t>
  </si>
  <si>
    <t xml:space="preserve">86 27 21 845, ops@um.rajgrod.wrotapodlasia.pl</t>
  </si>
  <si>
    <t xml:space="preserve">Gmina Rajgród</t>
  </si>
  <si>
    <t xml:space="preserve">pomoc w ramach POPŻ</t>
  </si>
  <si>
    <t xml:space="preserve">od 7:00 do 15:00</t>
  </si>
  <si>
    <t xml:space="preserve">Parafialny Zespół Caritas przy Parafii Rzymskokatolickiej p.w. Nawiedzenia NMP w Sejnach</t>
  </si>
  <si>
    <t xml:space="preserve">J,Ż</t>
  </si>
  <si>
    <t xml:space="preserve">Sejneński</t>
  </si>
  <si>
    <t xml:space="preserve">Miasto Sejny</t>
  </si>
  <si>
    <t xml:space="preserve">Plac Świętej Agaty 1</t>
  </si>
  <si>
    <t xml:space="preserve">Brak</t>
  </si>
  <si>
    <t xml:space="preserve">  
Parafia Rzymskokatolicka w Sejnach</t>
  </si>
  <si>
    <t xml:space="preserve">Wydawanie ciepłego posiłku, produktów żywnościowych i paczek żywnościowych</t>
  </si>
  <si>
    <t xml:space="preserve">Od poniedziałku do piątku w godz. 12.00-13.30</t>
  </si>
  <si>
    <t xml:space="preserve">Stołówka dla osób bezdomnych</t>
  </si>
  <si>
    <t xml:space="preserve">Siemiatycze</t>
  </si>
  <si>
    <t xml:space="preserve">Miasto Siemiatycze</t>
  </si>
  <si>
    <t xml:space="preserve">11 Listopada 35A</t>
  </si>
  <si>
    <t xml:space="preserve">85 656 12 26
85 655 69 57
mops@siemiatycze.eu</t>
  </si>
  <si>
    <t xml:space="preserve">Miejski Ośrodek Pomocy Społecznej w Siemiatyczach</t>
  </si>
  <si>
    <t xml:space="preserve">zupa z wkładką</t>
  </si>
  <si>
    <t xml:space="preserve">11.30-12.30 
poniedziałek-sobota</t>
  </si>
  <si>
    <t xml:space="preserve">Punkt wydawania żywności</t>
  </si>
  <si>
    <t xml:space="preserve">Caritas Polska</t>
  </si>
  <si>
    <t xml:space="preserve">produkty żywnościowe</t>
  </si>
  <si>
    <t xml:space="preserve">wydawanie żywności w zależności od otrzymanych dostaw</t>
  </si>
  <si>
    <t xml:space="preserve">Punkt wydawania odzieży</t>
  </si>
  <si>
    <t xml:space="preserve">Kościelna 1</t>
  </si>
  <si>
    <t xml:space="preserve">85 655 62 21</t>
  </si>
  <si>
    <t xml:space="preserve">Parafialny Zespół Caritas przy Parafii Św. Andrzeja Boboli w Siemiatyczach</t>
  </si>
  <si>
    <t xml:space="preserve">możliwość otrzymania odzieży i obuwia</t>
  </si>
  <si>
    <t xml:space="preserve">sobota 15.00-17.00</t>
  </si>
  <si>
    <t xml:space="preserve">CARITAS przy Parafii p.w. św. Antoniego Padewskiego w Sokółce</t>
  </si>
  <si>
    <t xml:space="preserve">Sokółka</t>
  </si>
  <si>
    <t xml:space="preserve">Grodzieńska 47</t>
  </si>
  <si>
    <t xml:space="preserve">85 711 21 36</t>
  </si>
  <si>
    <t xml:space="preserve">Stowarzyszenie "Kładka"</t>
  </si>
  <si>
    <t xml:space="preserve">jedna zupa z "wkładką"</t>
  </si>
  <si>
    <t xml:space="preserve">Od 11.00 do 13.00 od poniedziałku do piątku.
Zupa na sobotę i niedzielę  wydawana jest w piątek</t>
  </si>
  <si>
    <t xml:space="preserve">Ośrodek Pomocy Społecznej w Sokółce</t>
  </si>
  <si>
    <t xml:space="preserve">Lelewela 4</t>
  </si>
  <si>
    <t xml:space="preserve">85-711-20-64</t>
  </si>
  <si>
    <t xml:space="preserve">wydawanie żywności z "Banku Żywności" w zależności od dostaw</t>
  </si>
  <si>
    <t xml:space="preserve">Od 9.00 do 13.00 w dniach wydawania żywności lub w razie potrzeby w OPS w Sokółce</t>
  </si>
  <si>
    <t xml:space="preserve">Jadłodajnia im. ks. Kazimierza Hamerszmita przy parafii Św. Aleksandra</t>
  </si>
  <si>
    <t xml:space="preserve">m. Suwałki</t>
  </si>
  <si>
    <t xml:space="preserve">Suwałki</t>
  </si>
  <si>
    <t xml:space="preserve">Emilii Plater 2</t>
  </si>
  <si>
    <t xml:space="preserve">87 566 27 52</t>
  </si>
  <si>
    <t xml:space="preserve">Parafia Rzymskokatolicka</t>
  </si>
  <si>
    <t xml:space="preserve">zupa z wkładką przez 5 dni w tygodniu, sobota i niedziela - suchy prowiant</t>
  </si>
  <si>
    <t xml:space="preserve">poniedziałek - piątek w godz. 11.00-13.00</t>
  </si>
  <si>
    <t xml:space="preserve">Caritas Diecezji Ełckiej Parafialny Zespół przy Parafii 
Św. Aleksandra</t>
  </si>
  <si>
    <t xml:space="preserve">ż 
o</t>
  </si>
  <si>
    <t xml:space="preserve">Emilii Plater 2A</t>
  </si>
  <si>
    <t xml:space="preserve">87 566 27 52
459-450-568</t>
  </si>
  <si>
    <t xml:space="preserve">Caritas Diecezji Ełckiej</t>
  </si>
  <si>
    <t xml:space="preserve">realizacja programu FEAD, żywność, odzież, obuwie</t>
  </si>
  <si>
    <t xml:space="preserve">środa 16.30-18.00</t>
  </si>
  <si>
    <t xml:space="preserve">Caritas Diecezji Ełckiej Parafialny Zespół przy Parafii 
Bożego Ciała</t>
  </si>
  <si>
    <t xml:space="preserve">Ż
O</t>
  </si>
  <si>
    <t xml:space="preserve">11 Listopada 6</t>
  </si>
  <si>
    <t xml:space="preserve">87 567 77 39</t>
  </si>
  <si>
    <t xml:space="preserve">wtorek od godz. 17.00</t>
  </si>
  <si>
    <t xml:space="preserve">Parafia Rzymskokatolicka p.w. Św. Apostołów Piotra i Pawła</t>
  </si>
  <si>
    <t xml:space="preserve">Wojska Polskiego 36</t>
  </si>
  <si>
    <t xml:space="preserve">87 566-27-83</t>
  </si>
  <si>
    <t xml:space="preserve">realizacja programu FEAD wyłącznie osobom bezdomnym</t>
  </si>
  <si>
    <t xml:space="preserve">piątek, godz. 13.00-16.00</t>
  </si>
  <si>
    <t xml:space="preserve">Miejsko-Gminny Ośrodek Pomocy Społecznej</t>
  </si>
  <si>
    <t xml:space="preserve">wysokomazowiecki</t>
  </si>
  <si>
    <t xml:space="preserve">Szepietowo</t>
  </si>
  <si>
    <t xml:space="preserve">1 Maja 25B</t>
  </si>
  <si>
    <t xml:space="preserve">661 413 331
mgops@szepietowo.pl</t>
  </si>
  <si>
    <t xml:space="preserve">zbiórka odzieży i przekazywanie jej osobom potrzebującym</t>
  </si>
  <si>
    <t xml:space="preserve">poniedziałek-piątek
7:30-15:30</t>
  </si>
  <si>
    <t xml:space="preserve">Praktyka Lekarzy Rodzinnych</t>
  </si>
  <si>
    <t xml:space="preserve">M</t>
  </si>
  <si>
    <t xml:space="preserve">Lipowa 1</t>
  </si>
  <si>
    <t xml:space="preserve">85 476 01 13</t>
  </si>
  <si>
    <t xml:space="preserve">pomoc mieszkańcom i osobom potrzebującym na terenie gminy Szepietowo pod względem medycznym</t>
  </si>
  <si>
    <t xml:space="preserve">poniedziałek-piątek
8:00-18:00</t>
  </si>
  <si>
    <t xml:space="preserve">Gminny Ośrodek Zdrowia</t>
  </si>
  <si>
    <t xml:space="preserve">Wąsosz</t>
  </si>
  <si>
    <t xml:space="preserve">Plac Rzędziana 11</t>
  </si>
  <si>
    <t xml:space="preserve">86 273 10 48</t>
  </si>
  <si>
    <t xml:space="preserve">Zakład Podstawowej Opieki Zdrowotnej 19 -200 Grajewo, Kolejowa 8</t>
  </si>
  <si>
    <t xml:space="preserve">Pomoc medyczna, opatrunki</t>
  </si>
  <si>
    <t xml:space="preserve">8.00 - 18.00 pielęgniarki
8 - 15,30 lekarz</t>
  </si>
  <si>
    <t xml:space="preserve">Środowiskowy Dom Samopomocy w Wylinach Rusi</t>
  </si>
  <si>
    <t xml:space="preserve">Wyliny Ruś 46A</t>
  </si>
  <si>
    <t xml:space="preserve">665 326 576
sds2@spszansa.pl</t>
  </si>
  <si>
    <t xml:space="preserve">Stowarzyszenie Pomocy Szansa</t>
  </si>
  <si>
    <t xml:space="preserve">wydawanie żywności w ramach programu POPŻ</t>
  </si>
  <si>
    <t xml:space="preserve">Stowarzyszenie na rzecz Osób Potrzebujących Pomocy,, Bliżej Ciebie'
  </t>
  </si>
  <si>
    <t xml:space="preserve">Ż , O</t>
  </si>
  <si>
    <t xml:space="preserve">Wysokie Mazowieckie</t>
  </si>
  <si>
    <t xml:space="preserve">Wysokie Mazowieckie
  </t>
  </si>
  <si>
    <t xml:space="preserve">A. Krajowej 1</t>
  </si>
  <si>
    <t xml:space="preserve">Stowarzyszenie na rzecz Osób Potrzebujących Pomocy,, Bliżej Ciebie'
-
  </t>
  </si>
  <si>
    <t xml:space="preserve">paczki żywnościowe,odzież obuwie,pościel,koce,środki czystości, sprzęt AGD</t>
  </si>
  <si>
    <t xml:space="preserve">w zależności od dostaw</t>
  </si>
  <si>
    <t xml:space="preserve">Ośrodek Wsparcia Rodziny im. bł.Marianny Biernackiej Caritas Diecezji Łomżyńskiej w Zambrowie.</t>
  </si>
  <si>
    <t xml:space="preserve">J, Ż, O</t>
  </si>
  <si>
    <t xml:space="preserve">zambrowski</t>
  </si>
  <si>
    <t xml:space="preserve">Miasto Zambrów</t>
  </si>
  <si>
    <t xml:space="preserve">Zambrów</t>
  </si>
  <si>
    <t xml:space="preserve">Aleja Wojska Polskiego 49</t>
  </si>
  <si>
    <t xml:space="preserve">86 271 08 87</t>
  </si>
  <si>
    <t xml:space="preserve">Caritas Diecezji Łomżyńskiej</t>
  </si>
  <si>
    <t xml:space="preserve">- wydawanie posiłku
- wydawanie odzieży w razie potrzeby
- wydawanie paczek żywnościowych okresowo</t>
  </si>
  <si>
    <t xml:space="preserve">od godz. 8:00 do 19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N36" activeCellId="0" sqref="N36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.1"/>
    <col collapsed="false" customWidth="true" hidden="false" outlineLevel="0" max="3" min="3" style="1" width="21.1"/>
    <col collapsed="false" customWidth="true" hidden="false" outlineLevel="0" max="4" min="4" style="1" width="13.1"/>
    <col collapsed="false" customWidth="true" hidden="false" outlineLevel="0" max="5" min="5" style="1" width="15.99"/>
    <col collapsed="false" customWidth="true" hidden="false" outlineLevel="0" max="6" min="6" style="1" width="11.1"/>
    <col collapsed="false" customWidth="true" hidden="false" outlineLevel="0" max="7" min="7" style="1" width="14.99"/>
    <col collapsed="false" customWidth="true" hidden="false" outlineLevel="0" max="8" min="8" style="1" width="23.87"/>
    <col collapsed="false" customWidth="true" hidden="false" outlineLevel="0" max="9" min="9" style="1" width="32.55"/>
    <col collapsed="false" customWidth="true" hidden="false" outlineLevel="0" max="10" min="10" style="1" width="17.88"/>
    <col collapsed="false" customWidth="true" hidden="false" outlineLevel="0" max="11" min="11" style="1" width="12.55"/>
    <col collapsed="false" customWidth="true" hidden="false" outlineLevel="0" max="12" min="12" style="1" width="24.55"/>
    <col collapsed="false" customWidth="true" hidden="false" outlineLevel="0" max="13" min="13" style="1" width="28.99"/>
    <col collapsed="false" customWidth="true" hidden="false" outlineLevel="0" max="14" min="14" style="1" width="28.87"/>
    <col collapsed="false" customWidth="false" hidden="false" outlineLevel="0" max="257" min="15" style="1" width="9.1"/>
  </cols>
  <sheetData>
    <row r="1" s="3" customFormat="true" ht="32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s="3" customFormat="true" ht="12.75" hidden="false" customHeight="true" outlineLevel="0" collapsed="false">
      <c r="B2" s="6"/>
      <c r="C2" s="3" t="s">
        <v>1</v>
      </c>
      <c r="D2" s="7"/>
      <c r="E2" s="7"/>
      <c r="F2" s="8"/>
      <c r="G2" s="9"/>
      <c r="H2" s="9"/>
      <c r="I2" s="9"/>
      <c r="J2" s="9"/>
      <c r="K2" s="9"/>
      <c r="L2" s="9"/>
      <c r="M2" s="9"/>
      <c r="N2" s="9"/>
    </row>
    <row r="3" s="3" customFormat="true" ht="97.2" hidden="false" customHeight="true" outlineLevel="0" collapsed="false">
      <c r="B3" s="10" t="s">
        <v>2</v>
      </c>
      <c r="C3" s="10"/>
      <c r="D3" s="10"/>
      <c r="E3" s="10"/>
      <c r="F3" s="11"/>
      <c r="G3" s="11"/>
      <c r="H3" s="11"/>
      <c r="I3" s="11"/>
      <c r="J3" s="11"/>
      <c r="K3" s="9"/>
      <c r="L3" s="9"/>
      <c r="M3" s="9"/>
      <c r="N3" s="9"/>
    </row>
    <row r="4" s="12" customFormat="true" ht="138.75" hidden="false" customHeight="true" outlineLevel="0" collapsed="false"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</row>
    <row r="5" s="12" customFormat="true" ht="10.8" hidden="false" customHeight="false" outlineLevel="0" collapsed="false">
      <c r="B5" s="16"/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8" t="n">
        <v>11</v>
      </c>
    </row>
    <row r="6" s="12" customFormat="true" ht="132" hidden="false" customHeight="true" outlineLevel="0" collapsed="false">
      <c r="B6" s="16" t="n">
        <v>1</v>
      </c>
      <c r="C6" s="19" t="s">
        <v>15</v>
      </c>
      <c r="D6" s="19" t="s">
        <v>16</v>
      </c>
      <c r="E6" s="19" t="s">
        <v>17</v>
      </c>
      <c r="F6" s="19" t="s">
        <v>17</v>
      </c>
      <c r="G6" s="19" t="s">
        <v>18</v>
      </c>
      <c r="H6" s="20" t="s">
        <v>19</v>
      </c>
      <c r="I6" s="19" t="s">
        <v>20</v>
      </c>
      <c r="J6" s="19" t="s">
        <v>15</v>
      </c>
      <c r="K6" s="19" t="n">
        <v>1</v>
      </c>
      <c r="L6" s="19" t="s">
        <v>21</v>
      </c>
      <c r="M6" s="21" t="s">
        <v>22</v>
      </c>
    </row>
    <row r="7" s="12" customFormat="true" ht="149.25" hidden="false" customHeight="true" outlineLevel="0" collapsed="false">
      <c r="B7" s="16" t="n">
        <v>2</v>
      </c>
      <c r="C7" s="19" t="s">
        <v>23</v>
      </c>
      <c r="D7" s="19" t="s">
        <v>24</v>
      </c>
      <c r="E7" s="19" t="s">
        <v>17</v>
      </c>
      <c r="F7" s="19" t="s">
        <v>17</v>
      </c>
      <c r="G7" s="19" t="s">
        <v>18</v>
      </c>
      <c r="H7" s="19" t="s">
        <v>25</v>
      </c>
      <c r="I7" s="19" t="s">
        <v>26</v>
      </c>
      <c r="J7" s="19" t="s">
        <v>27</v>
      </c>
      <c r="K7" s="19" t="n">
        <v>2</v>
      </c>
      <c r="L7" s="19" t="s">
        <v>28</v>
      </c>
      <c r="M7" s="21" t="s">
        <v>29</v>
      </c>
    </row>
    <row r="8" s="12" customFormat="true" ht="73.5" hidden="false" customHeight="true" outlineLevel="0" collapsed="false">
      <c r="B8" s="16" t="n">
        <v>3</v>
      </c>
      <c r="C8" s="19" t="s">
        <v>30</v>
      </c>
      <c r="D8" s="19" t="s">
        <v>31</v>
      </c>
      <c r="E8" s="19" t="s">
        <v>17</v>
      </c>
      <c r="F8" s="19" t="s">
        <v>17</v>
      </c>
      <c r="G8" s="19" t="s">
        <v>18</v>
      </c>
      <c r="H8" s="19" t="s">
        <v>32</v>
      </c>
      <c r="I8" s="19" t="s">
        <v>26</v>
      </c>
      <c r="J8" s="19" t="s">
        <v>27</v>
      </c>
      <c r="K8" s="19" t="n">
        <f aca="false">-K1</f>
        <v>-0</v>
      </c>
      <c r="L8" s="19" t="s">
        <v>33</v>
      </c>
      <c r="M8" s="21" t="s">
        <v>29</v>
      </c>
    </row>
    <row r="9" s="12" customFormat="true" ht="197.25" hidden="false" customHeight="true" outlineLevel="0" collapsed="false">
      <c r="B9" s="16" t="n">
        <v>4</v>
      </c>
      <c r="C9" s="19" t="s">
        <v>34</v>
      </c>
      <c r="D9" s="19" t="s">
        <v>35</v>
      </c>
      <c r="E9" s="19" t="s">
        <v>17</v>
      </c>
      <c r="F9" s="19" t="s">
        <v>17</v>
      </c>
      <c r="G9" s="19" t="s">
        <v>18</v>
      </c>
      <c r="H9" s="19" t="s">
        <v>36</v>
      </c>
      <c r="I9" s="19" t="s">
        <v>37</v>
      </c>
      <c r="J9" s="19" t="s">
        <v>34</v>
      </c>
      <c r="K9" s="19" t="n">
        <v>1</v>
      </c>
      <c r="L9" s="19" t="s">
        <v>38</v>
      </c>
      <c r="M9" s="21" t="s">
        <v>39</v>
      </c>
    </row>
    <row r="10" s="12" customFormat="true" ht="140.25" hidden="false" customHeight="true" outlineLevel="0" collapsed="false">
      <c r="B10" s="22" t="n">
        <v>5</v>
      </c>
      <c r="C10" s="19" t="s">
        <v>40</v>
      </c>
      <c r="D10" s="19" t="s">
        <v>41</v>
      </c>
      <c r="E10" s="19" t="s">
        <v>17</v>
      </c>
      <c r="F10" s="19" t="s">
        <v>17</v>
      </c>
      <c r="G10" s="19" t="s">
        <v>18</v>
      </c>
      <c r="H10" s="19" t="s">
        <v>42</v>
      </c>
      <c r="I10" s="19" t="s">
        <v>43</v>
      </c>
      <c r="J10" s="19" t="s">
        <v>44</v>
      </c>
      <c r="K10" s="19" t="n">
        <v>3</v>
      </c>
      <c r="L10" s="19" t="s">
        <v>45</v>
      </c>
      <c r="M10" s="21" t="s">
        <v>29</v>
      </c>
    </row>
    <row r="11" s="12" customFormat="true" ht="120" hidden="false" customHeight="true" outlineLevel="0" collapsed="false">
      <c r="B11" s="22" t="n">
        <v>6</v>
      </c>
      <c r="C11" s="23" t="s">
        <v>46</v>
      </c>
      <c r="D11" s="19" t="s">
        <v>47</v>
      </c>
      <c r="E11" s="19" t="s">
        <v>17</v>
      </c>
      <c r="F11" s="19" t="s">
        <v>17</v>
      </c>
      <c r="G11" s="19" t="s">
        <v>18</v>
      </c>
      <c r="H11" s="23" t="s">
        <v>48</v>
      </c>
      <c r="I11" s="19" t="s">
        <v>49</v>
      </c>
      <c r="J11" s="19" t="s">
        <v>46</v>
      </c>
      <c r="K11" s="19" t="n">
        <f aca="false">-K13</f>
        <v>0</v>
      </c>
      <c r="L11" s="19" t="s">
        <v>50</v>
      </c>
      <c r="M11" s="21" t="s">
        <v>51</v>
      </c>
    </row>
    <row r="12" s="12" customFormat="true" ht="56.25" hidden="false" customHeight="true" outlineLevel="0" collapsed="false">
      <c r="B12" s="22" t="n">
        <v>7</v>
      </c>
      <c r="C12" s="19" t="s">
        <v>52</v>
      </c>
      <c r="D12" s="19" t="s">
        <v>53</v>
      </c>
      <c r="E12" s="19" t="s">
        <v>17</v>
      </c>
      <c r="F12" s="19" t="s">
        <v>17</v>
      </c>
      <c r="G12" s="19" t="s">
        <v>18</v>
      </c>
      <c r="H12" s="19" t="s">
        <v>54</v>
      </c>
      <c r="I12" s="19" t="s">
        <v>55</v>
      </c>
      <c r="J12" s="19" t="s">
        <v>56</v>
      </c>
      <c r="K12" s="19" t="n">
        <v>1</v>
      </c>
      <c r="L12" s="19" t="s">
        <v>57</v>
      </c>
      <c r="M12" s="21" t="s">
        <v>58</v>
      </c>
    </row>
    <row r="13" s="12" customFormat="true" ht="67.5" hidden="false" customHeight="true" outlineLevel="0" collapsed="false">
      <c r="B13" s="22" t="n">
        <v>8</v>
      </c>
      <c r="C13" s="19" t="s">
        <v>59</v>
      </c>
      <c r="D13" s="19" t="s">
        <v>60</v>
      </c>
      <c r="E13" s="19" t="s">
        <v>17</v>
      </c>
      <c r="F13" s="19" t="s">
        <v>17</v>
      </c>
      <c r="G13" s="19" t="s">
        <v>18</v>
      </c>
      <c r="H13" s="19" t="s">
        <v>61</v>
      </c>
      <c r="I13" s="19" t="s">
        <v>62</v>
      </c>
      <c r="J13" s="19" t="s">
        <v>59</v>
      </c>
      <c r="K13" s="19" t="n">
        <f aca="false">-K241</f>
        <v>-0</v>
      </c>
      <c r="L13" s="19" t="s">
        <v>63</v>
      </c>
      <c r="M13" s="21" t="s">
        <v>64</v>
      </c>
    </row>
    <row r="14" s="12" customFormat="true" ht="26.4" hidden="false" customHeight="false" outlineLevel="0" collapsed="false">
      <c r="B14" s="22" t="n">
        <v>9</v>
      </c>
      <c r="C14" s="19" t="s">
        <v>65</v>
      </c>
      <c r="D14" s="19" t="s">
        <v>66</v>
      </c>
      <c r="E14" s="19" t="s">
        <v>67</v>
      </c>
      <c r="F14" s="19" t="s">
        <v>68</v>
      </c>
      <c r="G14" s="19" t="s">
        <v>69</v>
      </c>
      <c r="H14" s="19" t="s">
        <v>70</v>
      </c>
      <c r="I14" s="19" t="s">
        <v>71</v>
      </c>
      <c r="J14" s="19" t="s">
        <v>72</v>
      </c>
      <c r="K14" s="19" t="s">
        <v>70</v>
      </c>
      <c r="L14" s="19" t="s">
        <v>73</v>
      </c>
      <c r="M14" s="21" t="s">
        <v>74</v>
      </c>
    </row>
    <row r="15" s="12" customFormat="true" ht="66" hidden="false" customHeight="true" outlineLevel="0" collapsed="false">
      <c r="B15" s="22" t="n">
        <v>10</v>
      </c>
      <c r="C15" s="19" t="s">
        <v>75</v>
      </c>
      <c r="D15" s="24" t="s">
        <v>53</v>
      </c>
      <c r="E15" s="19" t="s">
        <v>76</v>
      </c>
      <c r="F15" s="19" t="s">
        <v>77</v>
      </c>
      <c r="G15" s="19" t="s">
        <v>77</v>
      </c>
      <c r="H15" s="19" t="s">
        <v>78</v>
      </c>
      <c r="I15" s="19" t="s">
        <v>79</v>
      </c>
      <c r="J15" s="19" t="s">
        <v>80</v>
      </c>
      <c r="K15" s="19" t="s">
        <v>81</v>
      </c>
      <c r="L15" s="19" t="s">
        <v>82</v>
      </c>
      <c r="M15" s="21" t="s">
        <v>83</v>
      </c>
      <c r="N15" s="25"/>
    </row>
    <row r="16" s="12" customFormat="true" ht="39.6" hidden="false" customHeight="false" outlineLevel="0" collapsed="false">
      <c r="B16" s="22" t="n">
        <v>11</v>
      </c>
      <c r="C16" s="19" t="s">
        <v>84</v>
      </c>
      <c r="D16" s="24" t="s">
        <v>85</v>
      </c>
      <c r="E16" s="19" t="s">
        <v>86</v>
      </c>
      <c r="F16" s="19" t="s">
        <v>87</v>
      </c>
      <c r="G16" s="19" t="s">
        <v>88</v>
      </c>
      <c r="H16" s="19" t="s">
        <v>70</v>
      </c>
      <c r="I16" s="23" t="s">
        <v>70</v>
      </c>
      <c r="J16" s="19" t="s">
        <v>89</v>
      </c>
      <c r="K16" s="19" t="s">
        <v>70</v>
      </c>
      <c r="L16" s="19" t="s">
        <v>90</v>
      </c>
      <c r="M16" s="21" t="s">
        <v>91</v>
      </c>
      <c r="N16" s="25"/>
    </row>
    <row r="17" s="12" customFormat="true" ht="39.6" hidden="false" customHeight="false" outlineLevel="0" collapsed="false">
      <c r="B17" s="22" t="n">
        <v>12</v>
      </c>
      <c r="C17" s="19" t="s">
        <v>92</v>
      </c>
      <c r="D17" s="19" t="s">
        <v>53</v>
      </c>
      <c r="E17" s="19" t="s">
        <v>93</v>
      </c>
      <c r="F17" s="19" t="s">
        <v>94</v>
      </c>
      <c r="G17" s="19" t="s">
        <v>94</v>
      </c>
      <c r="H17" s="19" t="s">
        <v>95</v>
      </c>
      <c r="I17" s="19" t="s">
        <v>96</v>
      </c>
      <c r="J17" s="19" t="s">
        <v>97</v>
      </c>
      <c r="K17" s="19" t="s">
        <v>81</v>
      </c>
      <c r="L17" s="19" t="s">
        <v>98</v>
      </c>
      <c r="M17" s="21" t="s">
        <v>99</v>
      </c>
      <c r="N17" s="25"/>
    </row>
    <row r="18" s="12" customFormat="true" ht="66" hidden="false" customHeight="false" outlineLevel="0" collapsed="false">
      <c r="B18" s="22" t="n">
        <v>13</v>
      </c>
      <c r="C18" s="19" t="s">
        <v>100</v>
      </c>
      <c r="D18" s="24" t="s">
        <v>66</v>
      </c>
      <c r="E18" s="19" t="s">
        <v>101</v>
      </c>
      <c r="F18" s="19" t="s">
        <v>102</v>
      </c>
      <c r="G18" s="19" t="s">
        <v>103</v>
      </c>
      <c r="H18" s="19" t="s">
        <v>104</v>
      </c>
      <c r="I18" s="19" t="s">
        <v>105</v>
      </c>
      <c r="J18" s="19" t="s">
        <v>106</v>
      </c>
      <c r="K18" s="19" t="s">
        <v>70</v>
      </c>
      <c r="L18" s="19" t="s">
        <v>107</v>
      </c>
      <c r="M18" s="21" t="s">
        <v>108</v>
      </c>
      <c r="N18" s="25"/>
    </row>
    <row r="19" s="25" customFormat="true" ht="66" hidden="false" customHeight="false" outlineLevel="0" collapsed="false">
      <c r="B19" s="22" t="n">
        <v>14</v>
      </c>
      <c r="C19" s="19" t="s">
        <v>109</v>
      </c>
      <c r="D19" s="24" t="s">
        <v>66</v>
      </c>
      <c r="E19" s="19" t="s">
        <v>101</v>
      </c>
      <c r="F19" s="19" t="s">
        <v>102</v>
      </c>
      <c r="G19" s="19" t="s">
        <v>103</v>
      </c>
      <c r="H19" s="19" t="s">
        <v>110</v>
      </c>
      <c r="I19" s="19" t="s">
        <v>111</v>
      </c>
      <c r="J19" s="19" t="s">
        <v>112</v>
      </c>
      <c r="K19" s="19" t="s">
        <v>70</v>
      </c>
      <c r="L19" s="19" t="s">
        <v>113</v>
      </c>
      <c r="M19" s="21" t="s">
        <v>114</v>
      </c>
    </row>
    <row r="20" s="25" customFormat="true" ht="39.6" hidden="false" customHeight="false" outlineLevel="0" collapsed="false">
      <c r="B20" s="22" t="n">
        <v>15</v>
      </c>
      <c r="C20" s="19" t="s">
        <v>115</v>
      </c>
      <c r="D20" s="24" t="s">
        <v>53</v>
      </c>
      <c r="E20" s="19" t="s">
        <v>116</v>
      </c>
      <c r="F20" s="19" t="s">
        <v>117</v>
      </c>
      <c r="G20" s="19" t="s">
        <v>118</v>
      </c>
      <c r="H20" s="19" t="s">
        <v>119</v>
      </c>
      <c r="I20" s="19" t="s">
        <v>120</v>
      </c>
      <c r="J20" s="19" t="s">
        <v>121</v>
      </c>
      <c r="K20" s="19" t="s">
        <v>81</v>
      </c>
      <c r="L20" s="19" t="s">
        <v>122</v>
      </c>
      <c r="M20" s="21" t="s">
        <v>123</v>
      </c>
    </row>
    <row r="21" s="25" customFormat="true" ht="39.6" hidden="false" customHeight="false" outlineLevel="0" collapsed="false">
      <c r="B21" s="22" t="n">
        <v>16</v>
      </c>
      <c r="C21" s="19" t="s">
        <v>115</v>
      </c>
      <c r="D21" s="24" t="s">
        <v>66</v>
      </c>
      <c r="E21" s="19" t="s">
        <v>116</v>
      </c>
      <c r="F21" s="19" t="s">
        <v>117</v>
      </c>
      <c r="G21" s="19" t="s">
        <v>118</v>
      </c>
      <c r="H21" s="19" t="s">
        <v>124</v>
      </c>
      <c r="I21" s="19" t="s">
        <v>120</v>
      </c>
      <c r="J21" s="19" t="s">
        <v>121</v>
      </c>
      <c r="K21" s="19" t="s">
        <v>70</v>
      </c>
      <c r="L21" s="19" t="s">
        <v>125</v>
      </c>
      <c r="M21" s="21" t="s">
        <v>126</v>
      </c>
    </row>
    <row r="22" s="25" customFormat="true" ht="92.4" hidden="false" customHeight="false" outlineLevel="0" collapsed="false">
      <c r="B22" s="22" t="n">
        <v>17</v>
      </c>
      <c r="C22" s="19" t="s">
        <v>127</v>
      </c>
      <c r="D22" s="24" t="s">
        <v>66</v>
      </c>
      <c r="E22" s="19" t="s">
        <v>116</v>
      </c>
      <c r="F22" s="19" t="s">
        <v>117</v>
      </c>
      <c r="G22" s="19" t="s">
        <v>118</v>
      </c>
      <c r="H22" s="19" t="s">
        <v>128</v>
      </c>
      <c r="I22" s="19" t="s">
        <v>129</v>
      </c>
      <c r="J22" s="19" t="s">
        <v>121</v>
      </c>
      <c r="K22" s="19" t="s">
        <v>70</v>
      </c>
      <c r="L22" s="19" t="s">
        <v>125</v>
      </c>
      <c r="M22" s="21" t="s">
        <v>130</v>
      </c>
    </row>
    <row r="23" s="25" customFormat="true" ht="52.8" hidden="false" customHeight="false" outlineLevel="0" collapsed="false">
      <c r="B23" s="22" t="n">
        <v>18</v>
      </c>
      <c r="C23" s="19" t="s">
        <v>131</v>
      </c>
      <c r="D23" s="24" t="s">
        <v>66</v>
      </c>
      <c r="E23" s="19" t="s">
        <v>132</v>
      </c>
      <c r="F23" s="19" t="s">
        <v>133</v>
      </c>
      <c r="G23" s="19" t="s">
        <v>134</v>
      </c>
      <c r="H23" s="23" t="s">
        <v>70</v>
      </c>
      <c r="I23" s="19" t="s">
        <v>135</v>
      </c>
      <c r="J23" s="19" t="s">
        <v>136</v>
      </c>
      <c r="K23" s="19" t="s">
        <v>137</v>
      </c>
      <c r="L23" s="19" t="s">
        <v>138</v>
      </c>
      <c r="M23" s="21" t="s">
        <v>139</v>
      </c>
    </row>
    <row r="24" s="25" customFormat="true" ht="40.2" hidden="false" customHeight="false" outlineLevel="0" collapsed="false">
      <c r="B24" s="22" t="n">
        <v>19</v>
      </c>
      <c r="C24" s="26" t="s">
        <v>140</v>
      </c>
      <c r="D24" s="26" t="s">
        <v>141</v>
      </c>
      <c r="E24" s="26" t="s">
        <v>142</v>
      </c>
      <c r="F24" s="26" t="s">
        <v>142</v>
      </c>
      <c r="G24" s="26" t="s">
        <v>142</v>
      </c>
      <c r="H24" s="26" t="s">
        <v>143</v>
      </c>
      <c r="I24" s="26" t="s">
        <v>144</v>
      </c>
      <c r="J24" s="26" t="s">
        <v>145</v>
      </c>
      <c r="K24" s="26" t="n">
        <v>1</v>
      </c>
      <c r="L24" s="26" t="s">
        <v>146</v>
      </c>
      <c r="M24" s="27" t="s">
        <v>147</v>
      </c>
    </row>
    <row r="25" s="25" customFormat="true" ht="57" hidden="false" customHeight="true" outlineLevel="0" collapsed="false">
      <c r="B25" s="22" t="n">
        <v>20</v>
      </c>
      <c r="C25" s="19" t="s">
        <v>148</v>
      </c>
      <c r="D25" s="19" t="s">
        <v>149</v>
      </c>
      <c r="E25" s="19" t="s">
        <v>93</v>
      </c>
      <c r="F25" s="19" t="s">
        <v>150</v>
      </c>
      <c r="G25" s="19" t="s">
        <v>150</v>
      </c>
      <c r="H25" s="19" t="s">
        <v>151</v>
      </c>
      <c r="I25" s="19" t="s">
        <v>152</v>
      </c>
      <c r="J25" s="19" t="s">
        <v>153</v>
      </c>
      <c r="K25" s="19" t="s">
        <v>70</v>
      </c>
      <c r="L25" s="19" t="s">
        <v>154</v>
      </c>
      <c r="M25" s="21" t="s">
        <v>155</v>
      </c>
      <c r="N25" s="1"/>
    </row>
    <row r="26" s="25" customFormat="true" ht="72" hidden="false" customHeight="true" outlineLevel="0" collapsed="false">
      <c r="B26" s="22" t="n">
        <v>21</v>
      </c>
      <c r="C26" s="19" t="s">
        <v>156</v>
      </c>
      <c r="D26" s="19" t="s">
        <v>157</v>
      </c>
      <c r="E26" s="19" t="s">
        <v>158</v>
      </c>
      <c r="F26" s="19" t="s">
        <v>159</v>
      </c>
      <c r="G26" s="19" t="s">
        <v>68</v>
      </c>
      <c r="H26" s="19" t="s">
        <v>160</v>
      </c>
      <c r="I26" s="19" t="s">
        <v>161</v>
      </c>
      <c r="J26" s="19" t="s">
        <v>162</v>
      </c>
      <c r="K26" s="19" t="n">
        <v>1</v>
      </c>
      <c r="L26" s="19" t="s">
        <v>163</v>
      </c>
      <c r="M26" s="21" t="s">
        <v>164</v>
      </c>
      <c r="N26" s="1"/>
    </row>
    <row r="27" s="25" customFormat="true" ht="54" hidden="false" customHeight="true" outlineLevel="0" collapsed="false">
      <c r="B27" s="22" t="n">
        <v>22</v>
      </c>
      <c r="C27" s="19" t="s">
        <v>165</v>
      </c>
      <c r="D27" s="19" t="s">
        <v>53</v>
      </c>
      <c r="E27" s="19" t="s">
        <v>166</v>
      </c>
      <c r="F27" s="19" t="s">
        <v>167</v>
      </c>
      <c r="G27" s="19" t="s">
        <v>166</v>
      </c>
      <c r="H27" s="19" t="s">
        <v>168</v>
      </c>
      <c r="I27" s="19" t="s">
        <v>169</v>
      </c>
      <c r="J27" s="19" t="s">
        <v>170</v>
      </c>
      <c r="K27" s="19" t="n">
        <v>1</v>
      </c>
      <c r="L27" s="19" t="s">
        <v>171</v>
      </c>
      <c r="M27" s="21" t="s">
        <v>172</v>
      </c>
      <c r="N27" s="1"/>
    </row>
    <row r="28" customFormat="false" ht="70.5" hidden="false" customHeight="true" outlineLevel="0" collapsed="false">
      <c r="B28" s="22" t="n">
        <v>23</v>
      </c>
      <c r="C28" s="19" t="s">
        <v>173</v>
      </c>
      <c r="D28" s="19" t="s">
        <v>66</v>
      </c>
      <c r="E28" s="19" t="s">
        <v>166</v>
      </c>
      <c r="F28" s="19" t="s">
        <v>167</v>
      </c>
      <c r="G28" s="19" t="s">
        <v>166</v>
      </c>
      <c r="H28" s="19" t="s">
        <v>168</v>
      </c>
      <c r="I28" s="19" t="s">
        <v>169</v>
      </c>
      <c r="J28" s="23" t="s">
        <v>174</v>
      </c>
      <c r="K28" s="19" t="s">
        <v>70</v>
      </c>
      <c r="L28" s="19" t="s">
        <v>175</v>
      </c>
      <c r="M28" s="21" t="s">
        <v>176</v>
      </c>
    </row>
    <row r="29" customFormat="false" ht="56.25" hidden="false" customHeight="true" outlineLevel="0" collapsed="false">
      <c r="B29" s="22" t="n">
        <v>24</v>
      </c>
      <c r="C29" s="19" t="s">
        <v>177</v>
      </c>
      <c r="D29" s="19" t="s">
        <v>60</v>
      </c>
      <c r="E29" s="19" t="s">
        <v>166</v>
      </c>
      <c r="F29" s="19" t="s">
        <v>167</v>
      </c>
      <c r="G29" s="19" t="s">
        <v>166</v>
      </c>
      <c r="H29" s="19" t="s">
        <v>178</v>
      </c>
      <c r="I29" s="19" t="s">
        <v>179</v>
      </c>
      <c r="J29" s="19" t="s">
        <v>180</v>
      </c>
      <c r="K29" s="19" t="s">
        <v>70</v>
      </c>
      <c r="L29" s="19" t="s">
        <v>181</v>
      </c>
      <c r="M29" s="21" t="s">
        <v>182</v>
      </c>
    </row>
    <row r="30" customFormat="false" ht="52.8" hidden="false" customHeight="false" outlineLevel="0" collapsed="false">
      <c r="B30" s="22" t="n">
        <v>25</v>
      </c>
      <c r="C30" s="19" t="s">
        <v>183</v>
      </c>
      <c r="D30" s="24" t="s">
        <v>53</v>
      </c>
      <c r="E30" s="19" t="s">
        <v>184</v>
      </c>
      <c r="F30" s="19" t="s">
        <v>184</v>
      </c>
      <c r="G30" s="19" t="s">
        <v>184</v>
      </c>
      <c r="H30" s="19" t="s">
        <v>185</v>
      </c>
      <c r="I30" s="19" t="s">
        <v>186</v>
      </c>
      <c r="J30" s="19" t="s">
        <v>187</v>
      </c>
      <c r="K30" s="19" t="n">
        <v>1</v>
      </c>
      <c r="L30" s="19" t="s">
        <v>188</v>
      </c>
      <c r="M30" s="21" t="s">
        <v>189</v>
      </c>
    </row>
    <row r="31" customFormat="false" ht="70.5" hidden="false" customHeight="true" outlineLevel="0" collapsed="false">
      <c r="B31" s="22" t="n">
        <v>26</v>
      </c>
      <c r="C31" s="19" t="s">
        <v>190</v>
      </c>
      <c r="D31" s="24" t="s">
        <v>66</v>
      </c>
      <c r="E31" s="19" t="s">
        <v>184</v>
      </c>
      <c r="F31" s="19" t="s">
        <v>184</v>
      </c>
      <c r="G31" s="19" t="s">
        <v>184</v>
      </c>
      <c r="H31" s="23" t="s">
        <v>191</v>
      </c>
      <c r="I31" s="19" t="s">
        <v>192</v>
      </c>
      <c r="J31" s="19" t="s">
        <v>190</v>
      </c>
      <c r="K31" s="19" t="s">
        <v>70</v>
      </c>
      <c r="L31" s="19" t="s">
        <v>193</v>
      </c>
      <c r="M31" s="21" t="s">
        <v>194</v>
      </c>
    </row>
    <row r="32" customFormat="false" ht="49.5" hidden="false" customHeight="true" outlineLevel="0" collapsed="false">
      <c r="B32" s="22" t="n">
        <v>27</v>
      </c>
      <c r="C32" s="19" t="s">
        <v>195</v>
      </c>
      <c r="D32" s="19" t="s">
        <v>53</v>
      </c>
      <c r="E32" s="19" t="s">
        <v>196</v>
      </c>
      <c r="F32" s="19" t="s">
        <v>197</v>
      </c>
      <c r="G32" s="19" t="s">
        <v>197</v>
      </c>
      <c r="H32" s="19" t="s">
        <v>198</v>
      </c>
      <c r="I32" s="19" t="s">
        <v>199</v>
      </c>
      <c r="J32" s="19" t="s">
        <v>200</v>
      </c>
      <c r="K32" s="19" t="s">
        <v>81</v>
      </c>
      <c r="L32" s="19" t="s">
        <v>201</v>
      </c>
      <c r="M32" s="21" t="s">
        <v>202</v>
      </c>
    </row>
    <row r="33" customFormat="false" ht="48.75" hidden="false" customHeight="true" outlineLevel="0" collapsed="false">
      <c r="B33" s="22" t="n">
        <v>28</v>
      </c>
      <c r="C33" s="19" t="s">
        <v>203</v>
      </c>
      <c r="D33" s="19" t="s">
        <v>204</v>
      </c>
      <c r="E33" s="19" t="s">
        <v>196</v>
      </c>
      <c r="F33" s="19" t="s">
        <v>197</v>
      </c>
      <c r="G33" s="19" t="s">
        <v>197</v>
      </c>
      <c r="H33" s="19" t="s">
        <v>205</v>
      </c>
      <c r="I33" s="19" t="s">
        <v>206</v>
      </c>
      <c r="J33" s="19" t="s">
        <v>207</v>
      </c>
      <c r="K33" s="19" t="s">
        <v>70</v>
      </c>
      <c r="L33" s="19" t="s">
        <v>208</v>
      </c>
      <c r="M33" s="21" t="s">
        <v>209</v>
      </c>
    </row>
    <row r="34" customFormat="false" ht="61.5" hidden="false" customHeight="true" outlineLevel="0" collapsed="false">
      <c r="B34" s="22" t="n">
        <v>29</v>
      </c>
      <c r="C34" s="19" t="s">
        <v>210</v>
      </c>
      <c r="D34" s="19" t="s">
        <v>211</v>
      </c>
      <c r="E34" s="19" t="s">
        <v>196</v>
      </c>
      <c r="F34" s="19" t="s">
        <v>197</v>
      </c>
      <c r="G34" s="19" t="s">
        <v>197</v>
      </c>
      <c r="H34" s="19" t="s">
        <v>212</v>
      </c>
      <c r="I34" s="19" t="s">
        <v>213</v>
      </c>
      <c r="J34" s="19" t="s">
        <v>207</v>
      </c>
      <c r="K34" s="19" t="s">
        <v>70</v>
      </c>
      <c r="L34" s="19" t="s">
        <v>208</v>
      </c>
      <c r="M34" s="21" t="s">
        <v>214</v>
      </c>
    </row>
    <row r="35" customFormat="false" ht="64.5" hidden="false" customHeight="true" outlineLevel="0" collapsed="false">
      <c r="B35" s="22" t="n">
        <v>30</v>
      </c>
      <c r="C35" s="19" t="s">
        <v>215</v>
      </c>
      <c r="D35" s="19" t="s">
        <v>66</v>
      </c>
      <c r="E35" s="19" t="s">
        <v>196</v>
      </c>
      <c r="F35" s="19" t="s">
        <v>197</v>
      </c>
      <c r="G35" s="19" t="s">
        <v>197</v>
      </c>
      <c r="H35" s="19" t="s">
        <v>216</v>
      </c>
      <c r="I35" s="19" t="s">
        <v>217</v>
      </c>
      <c r="J35" s="19" t="s">
        <v>200</v>
      </c>
      <c r="K35" s="19" t="s">
        <v>70</v>
      </c>
      <c r="L35" s="19" t="s">
        <v>218</v>
      </c>
      <c r="M35" s="21" t="s">
        <v>219</v>
      </c>
    </row>
    <row r="36" customFormat="false" ht="60.75" hidden="false" customHeight="true" outlineLevel="0" collapsed="false">
      <c r="B36" s="22" t="n">
        <v>31</v>
      </c>
      <c r="C36" s="19" t="s">
        <v>220</v>
      </c>
      <c r="D36" s="19" t="s">
        <v>60</v>
      </c>
      <c r="E36" s="19" t="s">
        <v>221</v>
      </c>
      <c r="F36" s="19" t="s">
        <v>222</v>
      </c>
      <c r="G36" s="19" t="s">
        <v>222</v>
      </c>
      <c r="H36" s="19" t="s">
        <v>223</v>
      </c>
      <c r="I36" s="19" t="s">
        <v>224</v>
      </c>
      <c r="J36" s="19" t="s">
        <v>220</v>
      </c>
      <c r="K36" s="19" t="s">
        <v>70</v>
      </c>
      <c r="L36" s="19" t="s">
        <v>225</v>
      </c>
      <c r="M36" s="21" t="s">
        <v>226</v>
      </c>
    </row>
    <row r="37" customFormat="false" ht="61.5" hidden="false" customHeight="true" outlineLevel="0" collapsed="false">
      <c r="B37" s="22" t="n">
        <v>32</v>
      </c>
      <c r="C37" s="19" t="s">
        <v>227</v>
      </c>
      <c r="D37" s="19" t="s">
        <v>228</v>
      </c>
      <c r="E37" s="19" t="s">
        <v>221</v>
      </c>
      <c r="F37" s="19" t="s">
        <v>222</v>
      </c>
      <c r="G37" s="19" t="s">
        <v>222</v>
      </c>
      <c r="H37" s="19" t="s">
        <v>229</v>
      </c>
      <c r="I37" s="19" t="s">
        <v>230</v>
      </c>
      <c r="J37" s="19" t="s">
        <v>227</v>
      </c>
      <c r="K37" s="19" t="s">
        <v>70</v>
      </c>
      <c r="L37" s="19" t="s">
        <v>231</v>
      </c>
      <c r="M37" s="21" t="s">
        <v>232</v>
      </c>
    </row>
    <row r="38" customFormat="false" ht="52.8" hidden="false" customHeight="false" outlineLevel="0" collapsed="false">
      <c r="B38" s="22" t="n">
        <v>33</v>
      </c>
      <c r="C38" s="19" t="s">
        <v>233</v>
      </c>
      <c r="D38" s="24" t="s">
        <v>228</v>
      </c>
      <c r="E38" s="19" t="s">
        <v>93</v>
      </c>
      <c r="F38" s="19" t="s">
        <v>234</v>
      </c>
      <c r="G38" s="19" t="s">
        <v>234</v>
      </c>
      <c r="H38" s="19" t="s">
        <v>235</v>
      </c>
      <c r="I38" s="19" t="s">
        <v>236</v>
      </c>
      <c r="J38" s="19" t="s">
        <v>237</v>
      </c>
      <c r="K38" s="19" t="s">
        <v>70</v>
      </c>
      <c r="L38" s="19" t="s">
        <v>238</v>
      </c>
      <c r="M38" s="21" t="s">
        <v>239</v>
      </c>
    </row>
    <row r="39" customFormat="false" ht="49.5" hidden="false" customHeight="true" outlineLevel="0" collapsed="false">
      <c r="B39" s="22" t="n">
        <v>34</v>
      </c>
      <c r="C39" s="19" t="s">
        <v>240</v>
      </c>
      <c r="D39" s="19" t="s">
        <v>66</v>
      </c>
      <c r="E39" s="19" t="s">
        <v>221</v>
      </c>
      <c r="F39" s="19" t="s">
        <v>222</v>
      </c>
      <c r="G39" s="19" t="s">
        <v>241</v>
      </c>
      <c r="H39" s="19" t="s">
        <v>70</v>
      </c>
      <c r="I39" s="19" t="s">
        <v>242</v>
      </c>
      <c r="J39" s="19" t="s">
        <v>243</v>
      </c>
      <c r="K39" s="19" t="s">
        <v>70</v>
      </c>
      <c r="L39" s="19" t="s">
        <v>244</v>
      </c>
      <c r="M39" s="21" t="s">
        <v>226</v>
      </c>
    </row>
    <row r="40" customFormat="false" ht="73.5" hidden="false" customHeight="true" outlineLevel="0" collapsed="false">
      <c r="B40" s="22" t="n">
        <v>35</v>
      </c>
      <c r="C40" s="28" t="s">
        <v>245</v>
      </c>
      <c r="D40" s="28" t="s">
        <v>246</v>
      </c>
      <c r="E40" s="28" t="s">
        <v>221</v>
      </c>
      <c r="F40" s="28" t="s">
        <v>247</v>
      </c>
      <c r="G40" s="28" t="s">
        <v>248</v>
      </c>
      <c r="H40" s="28" t="s">
        <v>249</v>
      </c>
      <c r="I40" s="29" t="n">
        <v>698778372</v>
      </c>
      <c r="J40" s="28" t="s">
        <v>250</v>
      </c>
      <c r="K40" s="28" t="s">
        <v>70</v>
      </c>
      <c r="L40" s="28" t="s">
        <v>251</v>
      </c>
      <c r="M40" s="30" t="s">
        <v>252</v>
      </c>
    </row>
    <row r="41" customFormat="false" ht="87" hidden="false" customHeight="true" outlineLevel="0" collapsed="false">
      <c r="B41" s="22" t="n">
        <v>36</v>
      </c>
      <c r="C41" s="19" t="s">
        <v>253</v>
      </c>
      <c r="D41" s="19" t="s">
        <v>254</v>
      </c>
      <c r="E41" s="19" t="s">
        <v>255</v>
      </c>
      <c r="F41" s="19" t="s">
        <v>256</v>
      </c>
      <c r="G41" s="19" t="s">
        <v>257</v>
      </c>
      <c r="H41" s="19" t="s">
        <v>258</v>
      </c>
      <c r="I41" s="19" t="s">
        <v>259</v>
      </c>
      <c r="J41" s="19" t="s">
        <v>260</v>
      </c>
      <c r="K41" s="19" t="s">
        <v>81</v>
      </c>
      <c r="L41" s="19" t="s">
        <v>261</v>
      </c>
      <c r="M41" s="21" t="s">
        <v>262</v>
      </c>
    </row>
  </sheetData>
  <mergeCells count="3">
    <mergeCell ref="C1:J1"/>
    <mergeCell ref="D2:E2"/>
    <mergeCell ref="B3:E3"/>
  </mergeCells>
  <printOptions headings="false" gridLines="false" gridLinesSet="true" horizontalCentered="false" verticalCentered="false"/>
  <pageMargins left="0.354166666666667" right="0.511805555555556" top="0.511805555555556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4:44:24Z</dcterms:created>
  <dc:creator>Iwona_Rogozinska</dc:creator>
  <dc:description/>
  <dc:language>en-US</dc:language>
  <cp:lastModifiedBy>Bijak Ewa</cp:lastModifiedBy>
  <cp:lastPrinted>2021-11-02T10:18:54Z</cp:lastPrinted>
  <dcterms:modified xsi:type="dcterms:W3CDTF">2022-10-25T09:00:18Z</dcterms:modified>
  <cp:revision>0</cp:revision>
  <dc:subject/>
  <dc:title/>
</cp:coreProperties>
</file>